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it 2022" sheetId="1" state="visible" r:id="rId2"/>
  </sheets>
  <definedNames>
    <definedName function="false" hidden="false" localSheetId="0" name="_xlnm.Print_Area" vbProcedure="false">'zvit 2022'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1">
  <si>
    <t xml:space="preserve">Звіт про використання коштів державного бюджету                                                                                                                   Головним управлінням статистики у Дніпропетровській області у 2022 році</t>
  </si>
  <si>
    <t xml:space="preserve">(за економічною структурою бюджетної класифікації)</t>
  </si>
  <si>
    <r>
      <rPr>
        <sz val="9"/>
        <rFont val="Verdana"/>
        <family val="2"/>
        <charset val="204"/>
      </rPr>
      <t xml:space="preserve"> </t>
    </r>
    <r>
      <rPr>
        <b val="true"/>
        <sz val="9"/>
        <rFont val="Verdana"/>
        <family val="2"/>
        <charset val="204"/>
      </rPr>
      <t xml:space="preserve">Код економічної класифікації видатків</t>
    </r>
  </si>
  <si>
    <t xml:space="preserve">Показники</t>
  </si>
  <si>
    <t xml:space="preserve">Загальний фонд, грн</t>
  </si>
  <si>
    <t xml:space="preserve">Спеціальний фонд, грн</t>
  </si>
  <si>
    <t xml:space="preserve">затверджено на рік                               з урахуванням змін</t>
  </si>
  <si>
    <t xml:space="preserve">касові видатки</t>
  </si>
  <si>
    <t xml:space="preserve">Видатки всього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 </t>
  </si>
  <si>
    <t xml:space="preserve">Оплата послуг (крім комунальних)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 </t>
  </si>
  <si>
    <t xml:space="preserve">Оплата інших енергоносіїв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Соціальне забезпечення</t>
  </si>
  <si>
    <t xml:space="preserve">Інші виплати населенню</t>
  </si>
  <si>
    <t xml:space="preserve">Інші поточні видатки</t>
  </si>
  <si>
    <t xml:space="preserve">(за економічною структурою бюджетної класифікації в розрізі бюджетних програм)</t>
  </si>
  <si>
    <t xml:space="preserve">Код економічної класифікації видатків</t>
  </si>
  <si>
    <t xml:space="preserve">затверджено на рік    з урахуванням змін</t>
  </si>
  <si>
    <t xml:space="preserve">0414010 Керівництво та управління у сфері статистики</t>
  </si>
  <si>
    <t xml:space="preserve">Оплата інших енергоносіїв та інших комунальних послуг</t>
  </si>
  <si>
    <t xml:space="preserve">0414020 Статистичні спостереження</t>
  </si>
  <si>
    <t xml:space="preserve">0414030 Щоквартальна плата домогосподарствам за ведення записів доходів, витрат та інших відомостей під час проведення обстеження умов їх життя</t>
  </si>
  <si>
    <t xml:space="preserve">-</t>
  </si>
  <si>
    <t xml:space="preserve">Видатки на відрядження</t>
  </si>
  <si>
    <t xml:space="preserve">Окремі заходи по реалізації державних (регіональних) програм, не віднесені до заходів розвитку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  користування</t>
  </si>
  <si>
    <t xml:space="preserve">Реформування державної статист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b val="true"/>
      <sz val="11"/>
      <name val="Verdana"/>
      <family val="2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0"/>
      <name val="Verdana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0" width="36.56"/>
    <col collapsed="false" customWidth="true" hidden="false" outlineLevel="0" max="3" min="3" style="0" width="21.13"/>
    <col collapsed="false" customWidth="true" hidden="false" outlineLevel="0" max="4" min="4" style="0" width="16.42"/>
    <col collapsed="false" customWidth="true" hidden="false" outlineLevel="0" max="5" min="5" style="0" width="20.28"/>
    <col collapsed="false" customWidth="true" hidden="false" outlineLevel="0" max="6" min="6" style="0" width="16.13"/>
  </cols>
  <sheetData>
    <row r="1" customFormat="false" ht="9.75" hidden="false" customHeight="true" outlineLevel="0" collapsed="false">
      <c r="A1" s="2"/>
    </row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6" hidden="false" customHeight="true" outlineLevel="0" collapsed="false">
      <c r="A4" s="2"/>
      <c r="F4" s="5"/>
    </row>
    <row r="5" s="9" customFormat="true" ht="12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 t="s">
        <v>5</v>
      </c>
      <c r="F5" s="8"/>
    </row>
    <row r="6" s="9" customFormat="true" ht="7.5" hidden="false" customHeight="true" outlineLevel="0" collapsed="false">
      <c r="A6" s="6"/>
      <c r="B6" s="7"/>
      <c r="C6" s="8"/>
      <c r="D6" s="8"/>
      <c r="E6" s="8"/>
      <c r="F6" s="8"/>
    </row>
    <row r="7" s="9" customFormat="true" ht="27.75" hidden="false" customHeight="true" outlineLevel="0" collapsed="false">
      <c r="A7" s="6"/>
      <c r="B7" s="7"/>
      <c r="C7" s="10" t="s">
        <v>6</v>
      </c>
      <c r="D7" s="10" t="s">
        <v>7</v>
      </c>
      <c r="E7" s="10" t="s">
        <v>6</v>
      </c>
      <c r="F7" s="10" t="s">
        <v>7</v>
      </c>
    </row>
    <row r="8" s="13" customFormat="true" ht="18" hidden="false" customHeight="true" outlineLevel="0" collapsed="false">
      <c r="A8" s="11" t="s">
        <v>8</v>
      </c>
      <c r="B8" s="11"/>
      <c r="C8" s="12" t="n">
        <f aca="false">C9</f>
        <v>56034800</v>
      </c>
      <c r="D8" s="12" t="n">
        <f aca="false">D9</f>
        <v>55661224</v>
      </c>
      <c r="E8" s="12" t="n">
        <f aca="false">E9</f>
        <v>413850</v>
      </c>
      <c r="F8" s="12" t="n">
        <f aca="false">F9</f>
        <v>197349</v>
      </c>
      <c r="J8" s="14"/>
      <c r="K8" s="14"/>
    </row>
    <row r="9" s="18" customFormat="true" ht="18.75" hidden="false" customHeight="false" outlineLevel="0" collapsed="false">
      <c r="A9" s="15" t="n">
        <v>2000</v>
      </c>
      <c r="B9" s="16" t="s">
        <v>9</v>
      </c>
      <c r="C9" s="17" t="n">
        <f aca="false">C10+C14</f>
        <v>56034800</v>
      </c>
      <c r="D9" s="17" t="n">
        <f aca="false">D10+D14</f>
        <v>55661224</v>
      </c>
      <c r="E9" s="17" t="n">
        <f aca="false">E14+E24+E26</f>
        <v>413850</v>
      </c>
      <c r="F9" s="17" t="n">
        <f aca="false">F14+F24+F26</f>
        <v>197349</v>
      </c>
      <c r="J9" s="19"/>
      <c r="K9" s="19"/>
    </row>
    <row r="10" s="24" customFormat="true" ht="25.5" hidden="false" customHeight="false" outlineLevel="0" collapsed="false">
      <c r="A10" s="20" t="n">
        <v>2100</v>
      </c>
      <c r="B10" s="21" t="s">
        <v>10</v>
      </c>
      <c r="C10" s="22" t="n">
        <f aca="false">C12+C13</f>
        <v>54018800</v>
      </c>
      <c r="D10" s="22" t="n">
        <f aca="false">D12+D13</f>
        <v>53874467</v>
      </c>
      <c r="E10" s="22"/>
      <c r="F10" s="23"/>
    </row>
    <row r="11" s="18" customFormat="true" ht="18.75" hidden="false" customHeight="false" outlineLevel="0" collapsed="false">
      <c r="A11" s="25" t="n">
        <v>2110</v>
      </c>
      <c r="B11" s="26" t="s">
        <v>11</v>
      </c>
      <c r="C11" s="27" t="n">
        <f aca="false">C12</f>
        <v>44376300</v>
      </c>
      <c r="D11" s="27" t="n">
        <f aca="false">D12</f>
        <v>44268030</v>
      </c>
      <c r="E11" s="27"/>
      <c r="F11" s="28"/>
    </row>
    <row r="12" s="13" customFormat="true" ht="18" hidden="false" customHeight="false" outlineLevel="0" collapsed="false">
      <c r="A12" s="29" t="n">
        <v>2111</v>
      </c>
      <c r="B12" s="30" t="s">
        <v>12</v>
      </c>
      <c r="C12" s="31" t="n">
        <f aca="false">43945800+430500</f>
        <v>44376300</v>
      </c>
      <c r="D12" s="31" t="n">
        <f aca="false">43945800+322230</f>
        <v>44268030</v>
      </c>
      <c r="E12" s="31"/>
      <c r="F12" s="32"/>
    </row>
    <row r="13" s="13" customFormat="true" ht="18" hidden="false" customHeight="false" outlineLevel="0" collapsed="false">
      <c r="A13" s="29" t="n">
        <v>2120</v>
      </c>
      <c r="B13" s="30" t="s">
        <v>13</v>
      </c>
      <c r="C13" s="31" t="n">
        <f aca="false">9556600+85900</f>
        <v>9642500</v>
      </c>
      <c r="D13" s="31" t="n">
        <f aca="false">9535153+71284</f>
        <v>9606437</v>
      </c>
      <c r="E13" s="31"/>
      <c r="F13" s="32"/>
    </row>
    <row r="14" s="33" customFormat="true" ht="12.75" hidden="false" customHeight="false" outlineLevel="0" collapsed="false">
      <c r="A14" s="20" t="n">
        <v>2200</v>
      </c>
      <c r="B14" s="21" t="s">
        <v>14</v>
      </c>
      <c r="C14" s="22" t="n">
        <f aca="false">C15+C16+C17+C22</f>
        <v>2016000</v>
      </c>
      <c r="D14" s="22" t="n">
        <f aca="false">D15+D16+D17+D22</f>
        <v>1786757</v>
      </c>
      <c r="E14" s="22" t="n">
        <f aca="false">E15+E16+E17+E22</f>
        <v>409350</v>
      </c>
      <c r="F14" s="22" t="n">
        <f aca="false">F15+F16+F17+F22</f>
        <v>194562</v>
      </c>
    </row>
    <row r="15" s="34" customFormat="true" ht="25.5" hidden="false" customHeight="false" outlineLevel="0" collapsed="false">
      <c r="A15" s="25" t="n">
        <v>2210</v>
      </c>
      <c r="B15" s="26" t="s">
        <v>15</v>
      </c>
      <c r="C15" s="27" t="n">
        <v>45800</v>
      </c>
      <c r="D15" s="27" t="n">
        <v>45657</v>
      </c>
      <c r="E15" s="27" t="n">
        <v>124093</v>
      </c>
      <c r="F15" s="28" t="n">
        <v>18745</v>
      </c>
    </row>
    <row r="16" s="34" customFormat="true" ht="12.75" hidden="false" customHeight="false" outlineLevel="0" collapsed="false">
      <c r="A16" s="25" t="n">
        <v>2240</v>
      </c>
      <c r="B16" s="26" t="s">
        <v>16</v>
      </c>
      <c r="C16" s="27" t="n">
        <v>107000</v>
      </c>
      <c r="D16" s="27" t="n">
        <v>107000</v>
      </c>
      <c r="E16" s="27" t="n">
        <v>67050</v>
      </c>
      <c r="F16" s="28" t="n">
        <v>58330</v>
      </c>
    </row>
    <row r="17" s="34" customFormat="true" ht="25.5" hidden="false" customHeight="false" outlineLevel="0" collapsed="false">
      <c r="A17" s="29" t="n">
        <v>2270</v>
      </c>
      <c r="B17" s="30" t="s">
        <v>17</v>
      </c>
      <c r="C17" s="31" t="n">
        <f aca="false">C18+C19+C20+C21</f>
        <v>1765100</v>
      </c>
      <c r="D17" s="31" t="n">
        <f aca="false">D18+D19+D20+D21</f>
        <v>1634100</v>
      </c>
      <c r="E17" s="31" t="n">
        <f aca="false">E18+E19+E20+E21</f>
        <v>218207</v>
      </c>
      <c r="F17" s="31" t="n">
        <f aca="false">F18+F19+F20+F21</f>
        <v>117487</v>
      </c>
    </row>
    <row r="18" customFormat="false" ht="12.75" hidden="false" customHeight="false" outlineLevel="0" collapsed="false">
      <c r="A18" s="29" t="n">
        <v>2271</v>
      </c>
      <c r="B18" s="30" t="s">
        <v>18</v>
      </c>
      <c r="C18" s="31" t="n">
        <v>1097700</v>
      </c>
      <c r="D18" s="31" t="n">
        <v>1097700</v>
      </c>
      <c r="E18" s="31" t="n">
        <v>148786</v>
      </c>
      <c r="F18" s="32" t="n">
        <v>109124</v>
      </c>
    </row>
    <row r="19" customFormat="false" ht="25.5" hidden="false" customHeight="false" outlineLevel="0" collapsed="false">
      <c r="A19" s="29" t="n">
        <v>2272</v>
      </c>
      <c r="B19" s="30" t="s">
        <v>19</v>
      </c>
      <c r="C19" s="31" t="n">
        <v>33400</v>
      </c>
      <c r="D19" s="31" t="n">
        <v>30800</v>
      </c>
      <c r="E19" s="31" t="n">
        <v>4800</v>
      </c>
      <c r="F19" s="32" t="n">
        <v>2889</v>
      </c>
    </row>
    <row r="20" customFormat="false" ht="12.75" hidden="false" customHeight="false" outlineLevel="0" collapsed="false">
      <c r="A20" s="29" t="n">
        <v>2273</v>
      </c>
      <c r="B20" s="30" t="s">
        <v>20</v>
      </c>
      <c r="C20" s="31" t="n">
        <v>617500</v>
      </c>
      <c r="D20" s="31" t="n">
        <v>494400</v>
      </c>
      <c r="E20" s="31" t="n">
        <v>64521</v>
      </c>
      <c r="F20" s="32" t="n">
        <v>5393</v>
      </c>
    </row>
    <row r="21" customFormat="false" ht="12.75" hidden="false" customHeight="false" outlineLevel="0" collapsed="false">
      <c r="A21" s="29" t="n">
        <v>2275</v>
      </c>
      <c r="B21" s="30" t="s">
        <v>21</v>
      </c>
      <c r="C21" s="31" t="n">
        <v>16500</v>
      </c>
      <c r="D21" s="31" t="n">
        <v>11200</v>
      </c>
      <c r="E21" s="31" t="n">
        <v>100</v>
      </c>
      <c r="F21" s="32" t="n">
        <v>81</v>
      </c>
    </row>
    <row r="22" s="34" customFormat="true" ht="38.25" hidden="false" customHeight="false" outlineLevel="0" collapsed="false">
      <c r="A22" s="25" t="n">
        <v>2280</v>
      </c>
      <c r="B22" s="26" t="s">
        <v>22</v>
      </c>
      <c r="C22" s="27" t="n">
        <f aca="false">C23</f>
        <v>98100</v>
      </c>
      <c r="D22" s="27"/>
      <c r="E22" s="27"/>
      <c r="F22" s="27"/>
    </row>
    <row r="23" customFormat="false" ht="38.25" hidden="false" customHeight="false" outlineLevel="0" collapsed="false">
      <c r="A23" s="29" t="n">
        <v>2281</v>
      </c>
      <c r="B23" s="30" t="s">
        <v>23</v>
      </c>
      <c r="C23" s="31" t="n">
        <v>98100</v>
      </c>
      <c r="D23" s="31"/>
      <c r="E23" s="31"/>
      <c r="F23" s="31"/>
    </row>
    <row r="24" s="33" customFormat="true" ht="12.75" hidden="false" customHeight="false" outlineLevel="0" collapsed="false">
      <c r="A24" s="20" t="n">
        <v>2700</v>
      </c>
      <c r="B24" s="21" t="s">
        <v>24</v>
      </c>
      <c r="C24" s="22"/>
      <c r="D24" s="22"/>
      <c r="E24" s="22" t="n">
        <f aca="false">E25</f>
        <v>2700</v>
      </c>
      <c r="F24" s="23" t="n">
        <f aca="false">F25</f>
        <v>2700</v>
      </c>
    </row>
    <row r="25" customFormat="false" ht="12.75" hidden="false" customHeight="false" outlineLevel="0" collapsed="false">
      <c r="A25" s="29" t="n">
        <v>2730</v>
      </c>
      <c r="B25" s="30" t="s">
        <v>25</v>
      </c>
      <c r="C25" s="31"/>
      <c r="D25" s="31"/>
      <c r="E25" s="31" t="n">
        <v>2700</v>
      </c>
      <c r="F25" s="32" t="n">
        <v>2700</v>
      </c>
    </row>
    <row r="26" s="33" customFormat="true" ht="12.75" hidden="false" customHeight="false" outlineLevel="0" collapsed="false">
      <c r="A26" s="20" t="n">
        <v>2800</v>
      </c>
      <c r="B26" s="21" t="s">
        <v>26</v>
      </c>
      <c r="C26" s="22"/>
      <c r="D26" s="22"/>
      <c r="E26" s="22" t="n">
        <v>1800</v>
      </c>
      <c r="F26" s="23" t="n">
        <v>87</v>
      </c>
    </row>
    <row r="27" customFormat="false" ht="5.25" hidden="false" customHeight="true" outlineLevel="0" collapsed="false">
      <c r="B27" s="1"/>
      <c r="C27" s="1"/>
      <c r="D27" s="1"/>
      <c r="E27" s="1"/>
      <c r="F27" s="1"/>
    </row>
    <row r="28" customFormat="false" ht="12.75" hidden="false" customHeight="true" outlineLevel="0" collapsed="false">
      <c r="A28" s="35" t="s">
        <v>27</v>
      </c>
      <c r="B28" s="35"/>
      <c r="C28" s="35"/>
      <c r="D28" s="35"/>
      <c r="E28" s="35"/>
      <c r="F28" s="35"/>
    </row>
    <row r="29" customFormat="false" ht="6.75" hidden="false" customHeight="true" outlineLevel="0" collapsed="false">
      <c r="B29" s="1"/>
      <c r="C29" s="1"/>
      <c r="D29" s="1"/>
      <c r="E29" s="1"/>
      <c r="F29" s="1"/>
    </row>
    <row r="30" s="36" customFormat="true" ht="12.75" hidden="false" customHeight="true" outlineLevel="0" collapsed="false">
      <c r="A30" s="8" t="s">
        <v>28</v>
      </c>
      <c r="B30" s="8" t="s">
        <v>3</v>
      </c>
      <c r="C30" s="8" t="s">
        <v>4</v>
      </c>
      <c r="D30" s="8"/>
      <c r="E30" s="8" t="s">
        <v>5</v>
      </c>
      <c r="F30" s="8"/>
    </row>
    <row r="31" s="36" customFormat="true" ht="38.25" hidden="false" customHeight="true" outlineLevel="0" collapsed="false">
      <c r="A31" s="8"/>
      <c r="B31" s="8"/>
      <c r="C31" s="10" t="s">
        <v>29</v>
      </c>
      <c r="D31" s="10" t="s">
        <v>7</v>
      </c>
      <c r="E31" s="10" t="s">
        <v>29</v>
      </c>
      <c r="F31" s="10" t="s">
        <v>7</v>
      </c>
    </row>
    <row r="32" s="39" customFormat="true" ht="12.75" hidden="false" customHeight="true" outlineLevel="0" collapsed="false">
      <c r="A32" s="37" t="s">
        <v>30</v>
      </c>
      <c r="B32" s="37"/>
      <c r="C32" s="38" t="n">
        <f aca="false">C34+C38</f>
        <v>55420300</v>
      </c>
      <c r="D32" s="38" t="n">
        <f aca="false">D34+D38</f>
        <v>55267710</v>
      </c>
      <c r="E32" s="38" t="n">
        <f aca="false">E38+E47+E48</f>
        <v>413850</v>
      </c>
      <c r="F32" s="38" t="n">
        <f aca="false">F38+F47+F48</f>
        <v>197349</v>
      </c>
    </row>
    <row r="33" s="39" customFormat="true" ht="12.75" hidden="false" customHeight="false" outlineLevel="0" collapsed="false">
      <c r="A33" s="15" t="n">
        <v>2000</v>
      </c>
      <c r="B33" s="16" t="s">
        <v>9</v>
      </c>
      <c r="C33" s="38" t="n">
        <f aca="false">C34+C38+C46+C48</f>
        <v>55420300</v>
      </c>
      <c r="D33" s="38" t="n">
        <f aca="false">D34+D38+D46+D48</f>
        <v>55267710</v>
      </c>
      <c r="E33" s="38" t="n">
        <f aca="false">E34+E38+E46+E48</f>
        <v>413850</v>
      </c>
      <c r="F33" s="38" t="n">
        <f aca="false">F34+F38+F46+F48</f>
        <v>197349</v>
      </c>
    </row>
    <row r="34" s="34" customFormat="true" ht="25.5" hidden="false" customHeight="false" outlineLevel="0" collapsed="false">
      <c r="A34" s="20" t="n">
        <v>2100</v>
      </c>
      <c r="B34" s="40" t="s">
        <v>10</v>
      </c>
      <c r="C34" s="41" t="n">
        <f aca="false">C36+C37</f>
        <v>53502400</v>
      </c>
      <c r="D34" s="41" t="n">
        <f aca="false">D36+D37</f>
        <v>53480953</v>
      </c>
      <c r="E34" s="41"/>
      <c r="F34" s="42"/>
    </row>
    <row r="35" s="34" customFormat="true" ht="12.75" hidden="false" customHeight="false" outlineLevel="0" collapsed="false">
      <c r="A35" s="25" t="n">
        <v>2110</v>
      </c>
      <c r="B35" s="43" t="s">
        <v>11</v>
      </c>
      <c r="C35" s="44" t="n">
        <f aca="false">C36</f>
        <v>43945800</v>
      </c>
      <c r="D35" s="44" t="n">
        <f aca="false">D36</f>
        <v>43945800</v>
      </c>
      <c r="E35" s="44"/>
      <c r="F35" s="45"/>
    </row>
    <row r="36" customFormat="false" ht="12.75" hidden="false" customHeight="false" outlineLevel="0" collapsed="false">
      <c r="A36" s="29" t="n">
        <v>2111</v>
      </c>
      <c r="B36" s="46" t="s">
        <v>12</v>
      </c>
      <c r="C36" s="47" t="n">
        <v>43945800</v>
      </c>
      <c r="D36" s="47" t="n">
        <v>43945800</v>
      </c>
      <c r="E36" s="47"/>
      <c r="F36" s="48"/>
    </row>
    <row r="37" customFormat="false" ht="12.75" hidden="false" customHeight="false" outlineLevel="0" collapsed="false">
      <c r="A37" s="25" t="n">
        <v>2120</v>
      </c>
      <c r="B37" s="43" t="s">
        <v>13</v>
      </c>
      <c r="C37" s="44" t="n">
        <v>9556600</v>
      </c>
      <c r="D37" s="44" t="n">
        <v>9535153</v>
      </c>
      <c r="E37" s="44"/>
      <c r="F37" s="45"/>
    </row>
    <row r="38" s="34" customFormat="true" ht="12.75" hidden="false" customHeight="false" outlineLevel="0" collapsed="false">
      <c r="A38" s="20" t="n">
        <v>2200</v>
      </c>
      <c r="B38" s="40" t="s">
        <v>14</v>
      </c>
      <c r="C38" s="41" t="n">
        <f aca="false">C39+C40+C41</f>
        <v>1917900</v>
      </c>
      <c r="D38" s="41" t="n">
        <f aca="false">D39+D40+D41</f>
        <v>1786757</v>
      </c>
      <c r="E38" s="41" t="n">
        <f aca="false">E39+E40+E41</f>
        <v>409350</v>
      </c>
      <c r="F38" s="41" t="n">
        <f aca="false">F39+F40+F41</f>
        <v>194562</v>
      </c>
    </row>
    <row r="39" customFormat="false" ht="25.5" hidden="false" customHeight="false" outlineLevel="0" collapsed="false">
      <c r="A39" s="25" t="n">
        <v>2210</v>
      </c>
      <c r="B39" s="43" t="s">
        <v>15</v>
      </c>
      <c r="C39" s="44" t="n">
        <v>45800</v>
      </c>
      <c r="D39" s="44" t="n">
        <v>45657</v>
      </c>
      <c r="E39" s="27" t="n">
        <v>124093</v>
      </c>
      <c r="F39" s="28" t="n">
        <v>18745</v>
      </c>
    </row>
    <row r="40" customFormat="false" ht="12.75" hidden="false" customHeight="false" outlineLevel="0" collapsed="false">
      <c r="A40" s="25" t="n">
        <v>2240</v>
      </c>
      <c r="B40" s="43" t="s">
        <v>16</v>
      </c>
      <c r="C40" s="44" t="n">
        <v>107000</v>
      </c>
      <c r="D40" s="44" t="n">
        <v>107000</v>
      </c>
      <c r="E40" s="27" t="n">
        <v>67050</v>
      </c>
      <c r="F40" s="28" t="n">
        <v>58330</v>
      </c>
    </row>
    <row r="41" s="34" customFormat="true" ht="25.5" hidden="false" customHeight="false" outlineLevel="0" collapsed="false">
      <c r="A41" s="29" t="n">
        <v>2270</v>
      </c>
      <c r="B41" s="46" t="s">
        <v>17</v>
      </c>
      <c r="C41" s="47" t="n">
        <f aca="false">C42+C43+C44+C45</f>
        <v>1765100</v>
      </c>
      <c r="D41" s="47" t="n">
        <f aca="false">D42+D43+D44+D45</f>
        <v>1634100</v>
      </c>
      <c r="E41" s="47" t="n">
        <f aca="false">E42+E43+E44+E45</f>
        <v>218207</v>
      </c>
      <c r="F41" s="47" t="n">
        <f aca="false">F42+F43+F44+F45</f>
        <v>117487</v>
      </c>
    </row>
    <row r="42" customFormat="false" ht="12.75" hidden="false" customHeight="false" outlineLevel="0" collapsed="false">
      <c r="A42" s="29" t="n">
        <v>2271</v>
      </c>
      <c r="B42" s="46" t="s">
        <v>18</v>
      </c>
      <c r="C42" s="47" t="n">
        <v>1097700</v>
      </c>
      <c r="D42" s="47" t="n">
        <v>1097700</v>
      </c>
      <c r="E42" s="31" t="n">
        <v>148786</v>
      </c>
      <c r="F42" s="32" t="n">
        <v>109124</v>
      </c>
    </row>
    <row r="43" customFormat="false" ht="25.5" hidden="false" customHeight="false" outlineLevel="0" collapsed="false">
      <c r="A43" s="29" t="n">
        <v>2272</v>
      </c>
      <c r="B43" s="46" t="s">
        <v>19</v>
      </c>
      <c r="C43" s="47" t="n">
        <v>33400</v>
      </c>
      <c r="D43" s="47" t="n">
        <v>30800</v>
      </c>
      <c r="E43" s="31" t="n">
        <v>4800</v>
      </c>
      <c r="F43" s="32" t="n">
        <v>2889</v>
      </c>
    </row>
    <row r="44" customFormat="false" ht="12.75" hidden="false" customHeight="false" outlineLevel="0" collapsed="false">
      <c r="A44" s="29" t="n">
        <v>2273</v>
      </c>
      <c r="B44" s="46" t="s">
        <v>20</v>
      </c>
      <c r="C44" s="47" t="n">
        <v>617500</v>
      </c>
      <c r="D44" s="47" t="n">
        <v>494400</v>
      </c>
      <c r="E44" s="31" t="n">
        <v>64521</v>
      </c>
      <c r="F44" s="32" t="n">
        <v>5393</v>
      </c>
    </row>
    <row r="45" customFormat="false" ht="25.5" hidden="false" customHeight="false" outlineLevel="0" collapsed="false">
      <c r="A45" s="29" t="n">
        <v>2275</v>
      </c>
      <c r="B45" s="46" t="s">
        <v>31</v>
      </c>
      <c r="C45" s="47" t="n">
        <v>16500</v>
      </c>
      <c r="D45" s="47" t="n">
        <v>11200</v>
      </c>
      <c r="E45" s="31" t="n">
        <v>100</v>
      </c>
      <c r="F45" s="32" t="n">
        <v>81</v>
      </c>
    </row>
    <row r="46" s="33" customFormat="true" ht="12.75" hidden="false" customHeight="false" outlineLevel="0" collapsed="false">
      <c r="A46" s="20" t="n">
        <v>2700</v>
      </c>
      <c r="B46" s="40" t="s">
        <v>24</v>
      </c>
      <c r="C46" s="41"/>
      <c r="D46" s="41"/>
      <c r="E46" s="22" t="n">
        <f aca="false">E47</f>
        <v>2700</v>
      </c>
      <c r="F46" s="23" t="n">
        <f aca="false">F47</f>
        <v>2700</v>
      </c>
    </row>
    <row r="47" customFormat="false" ht="12.75" hidden="false" customHeight="false" outlineLevel="0" collapsed="false">
      <c r="A47" s="25" t="n">
        <v>2730</v>
      </c>
      <c r="B47" s="43" t="s">
        <v>25</v>
      </c>
      <c r="C47" s="44"/>
      <c r="D47" s="44"/>
      <c r="E47" s="27" t="n">
        <v>2700</v>
      </c>
      <c r="F47" s="28" t="n">
        <v>2700</v>
      </c>
    </row>
    <row r="48" s="33" customFormat="true" ht="12.75" hidden="false" customHeight="false" outlineLevel="0" collapsed="false">
      <c r="A48" s="20" t="n">
        <v>2800</v>
      </c>
      <c r="B48" s="40" t="s">
        <v>26</v>
      </c>
      <c r="C48" s="41"/>
      <c r="D48" s="41"/>
      <c r="E48" s="22" t="n">
        <v>1800</v>
      </c>
      <c r="F48" s="23" t="n">
        <v>87</v>
      </c>
    </row>
    <row r="49" s="39" customFormat="true" ht="12.75" hidden="false" customHeight="true" outlineLevel="0" collapsed="false">
      <c r="A49" s="49" t="s">
        <v>32</v>
      </c>
      <c r="B49" s="49"/>
      <c r="C49" s="50" t="n">
        <f aca="false">C51</f>
        <v>516400</v>
      </c>
      <c r="D49" s="50" t="n">
        <f aca="false">D51</f>
        <v>393514</v>
      </c>
      <c r="E49" s="50"/>
      <c r="F49" s="51"/>
    </row>
    <row r="50" s="39" customFormat="true" ht="12.75" hidden="false" customHeight="false" outlineLevel="0" collapsed="false">
      <c r="A50" s="15" t="n">
        <v>2000</v>
      </c>
      <c r="B50" s="16" t="s">
        <v>9</v>
      </c>
      <c r="C50" s="50" t="n">
        <f aca="false">C51</f>
        <v>516400</v>
      </c>
      <c r="D50" s="50" t="n">
        <f aca="false">D51</f>
        <v>393514</v>
      </c>
      <c r="E50" s="50"/>
      <c r="F50" s="51"/>
    </row>
    <row r="51" s="34" customFormat="true" ht="25.5" hidden="false" customHeight="false" outlineLevel="0" collapsed="false">
      <c r="A51" s="20" t="n">
        <v>2100</v>
      </c>
      <c r="B51" s="40" t="s">
        <v>10</v>
      </c>
      <c r="C51" s="41" t="n">
        <f aca="false">C53+C54</f>
        <v>516400</v>
      </c>
      <c r="D51" s="41" t="n">
        <f aca="false">D53+D54</f>
        <v>393514</v>
      </c>
      <c r="E51" s="44"/>
      <c r="F51" s="45"/>
    </row>
    <row r="52" s="34" customFormat="true" ht="12.75" hidden="false" customHeight="false" outlineLevel="0" collapsed="false">
      <c r="A52" s="25" t="n">
        <v>2110</v>
      </c>
      <c r="B52" s="43" t="s">
        <v>11</v>
      </c>
      <c r="C52" s="44" t="n">
        <f aca="false">C53</f>
        <v>430500</v>
      </c>
      <c r="D52" s="44" t="n">
        <f aca="false">D53</f>
        <v>322230</v>
      </c>
      <c r="E52" s="44"/>
      <c r="F52" s="45"/>
    </row>
    <row r="53" customFormat="false" ht="12.75" hidden="false" customHeight="false" outlineLevel="0" collapsed="false">
      <c r="A53" s="29" t="n">
        <v>2111</v>
      </c>
      <c r="B53" s="46" t="s">
        <v>12</v>
      </c>
      <c r="C53" s="47" t="n">
        <v>430500</v>
      </c>
      <c r="D53" s="47" t="n">
        <v>322230</v>
      </c>
      <c r="E53" s="47"/>
      <c r="F53" s="48"/>
    </row>
    <row r="54" customFormat="false" ht="12.75" hidden="false" customHeight="false" outlineLevel="0" collapsed="false">
      <c r="A54" s="25" t="n">
        <v>2120</v>
      </c>
      <c r="B54" s="43" t="s">
        <v>13</v>
      </c>
      <c r="C54" s="44" t="n">
        <v>85900</v>
      </c>
      <c r="D54" s="44" t="n">
        <v>71284</v>
      </c>
      <c r="E54" s="47"/>
      <c r="F54" s="48"/>
    </row>
    <row r="55" s="39" customFormat="true" ht="54" hidden="false" customHeight="true" outlineLevel="0" collapsed="false">
      <c r="A55" s="49" t="s">
        <v>33</v>
      </c>
      <c r="B55" s="49"/>
      <c r="C55" s="50" t="n">
        <f aca="false">C57</f>
        <v>98100</v>
      </c>
      <c r="D55" s="50" t="n">
        <f aca="false">D57</f>
        <v>0</v>
      </c>
      <c r="E55" s="50"/>
      <c r="F55" s="51"/>
    </row>
    <row r="56" s="39" customFormat="true" ht="12.75" hidden="false" customHeight="false" outlineLevel="0" collapsed="false">
      <c r="A56" s="15" t="n">
        <v>2000</v>
      </c>
      <c r="B56" s="16" t="s">
        <v>9</v>
      </c>
      <c r="C56" s="50" t="n">
        <f aca="false">C59</f>
        <v>98100</v>
      </c>
      <c r="D56" s="50" t="n">
        <f aca="false">D59</f>
        <v>0</v>
      </c>
      <c r="E56" s="50"/>
      <c r="F56" s="51"/>
    </row>
    <row r="57" s="34" customFormat="true" ht="12.75" hidden="false" customHeight="false" outlineLevel="0" collapsed="false">
      <c r="A57" s="20" t="n">
        <v>2200</v>
      </c>
      <c r="B57" s="40" t="s">
        <v>14</v>
      </c>
      <c r="C57" s="41" t="n">
        <f aca="false">C58</f>
        <v>98100</v>
      </c>
      <c r="D57" s="41" t="n">
        <f aca="false">D58</f>
        <v>0</v>
      </c>
      <c r="E57" s="44"/>
      <c r="F57" s="45"/>
    </row>
    <row r="58" s="34" customFormat="true" ht="38.25" hidden="false" customHeight="false" outlineLevel="0" collapsed="false">
      <c r="A58" s="25" t="n">
        <v>2280</v>
      </c>
      <c r="B58" s="43" t="s">
        <v>22</v>
      </c>
      <c r="C58" s="44" t="n">
        <f aca="false">C59</f>
        <v>98100</v>
      </c>
      <c r="D58" s="44" t="n">
        <f aca="false">D59</f>
        <v>0</v>
      </c>
      <c r="E58" s="44"/>
      <c r="F58" s="45"/>
    </row>
    <row r="59" customFormat="false" ht="38.25" hidden="false" customHeight="false" outlineLevel="0" collapsed="false">
      <c r="A59" s="29" t="n">
        <v>2281</v>
      </c>
      <c r="B59" s="46" t="s">
        <v>23</v>
      </c>
      <c r="C59" s="47" t="n">
        <v>98100</v>
      </c>
      <c r="D59" s="47"/>
      <c r="E59" s="47"/>
      <c r="F59" s="48"/>
    </row>
    <row r="60" customFormat="false" ht="26.25" hidden="true" customHeight="false" outlineLevel="0" collapsed="false">
      <c r="A60" s="52" t="n">
        <v>2100</v>
      </c>
      <c r="B60" s="53" t="s">
        <v>10</v>
      </c>
      <c r="C60" s="54" t="s">
        <v>34</v>
      </c>
      <c r="D60" s="54" t="s">
        <v>34</v>
      </c>
      <c r="E60" s="54" t="s">
        <v>34</v>
      </c>
      <c r="F60" s="54" t="s">
        <v>34</v>
      </c>
    </row>
    <row r="61" customFormat="false" ht="13.5" hidden="true" customHeight="false" outlineLevel="0" collapsed="false">
      <c r="A61" s="52" t="n">
        <v>2250</v>
      </c>
      <c r="B61" s="53" t="s">
        <v>35</v>
      </c>
      <c r="C61" s="54" t="s">
        <v>34</v>
      </c>
      <c r="D61" s="54" t="s">
        <v>34</v>
      </c>
      <c r="E61" s="54" t="s">
        <v>34</v>
      </c>
      <c r="F61" s="54" t="s">
        <v>34</v>
      </c>
    </row>
    <row r="62" customFormat="false" ht="39" hidden="true" customHeight="false" outlineLevel="0" collapsed="false">
      <c r="A62" s="52" t="n">
        <v>2280</v>
      </c>
      <c r="B62" s="53" t="s">
        <v>22</v>
      </c>
      <c r="C62" s="54" t="s">
        <v>34</v>
      </c>
      <c r="D62" s="54" t="s">
        <v>34</v>
      </c>
      <c r="E62" s="54" t="s">
        <v>34</v>
      </c>
      <c r="F62" s="54" t="s">
        <v>34</v>
      </c>
    </row>
    <row r="63" customFormat="false" ht="39" hidden="true" customHeight="false" outlineLevel="0" collapsed="false">
      <c r="A63" s="52" t="n">
        <v>2282</v>
      </c>
      <c r="B63" s="53" t="s">
        <v>36</v>
      </c>
      <c r="C63" s="54" t="s">
        <v>34</v>
      </c>
      <c r="D63" s="54" t="s">
        <v>34</v>
      </c>
      <c r="E63" s="54" t="s">
        <v>34</v>
      </c>
      <c r="F63" s="54" t="s">
        <v>34</v>
      </c>
    </row>
    <row r="64" customFormat="false" ht="13.5" hidden="true" customHeight="false" outlineLevel="0" collapsed="false">
      <c r="A64" s="52" t="n">
        <v>1207070</v>
      </c>
      <c r="B64" s="53" t="s">
        <v>34</v>
      </c>
      <c r="C64" s="54" t="s">
        <v>34</v>
      </c>
      <c r="D64" s="54" t="s">
        <v>34</v>
      </c>
      <c r="E64" s="54" t="s">
        <v>34</v>
      </c>
      <c r="F64" s="54" t="s">
        <v>34</v>
      </c>
    </row>
    <row r="65" customFormat="false" ht="26.25" hidden="true" customHeight="false" outlineLevel="0" collapsed="false">
      <c r="A65" s="52" t="n">
        <v>2100</v>
      </c>
      <c r="B65" s="53" t="s">
        <v>10</v>
      </c>
      <c r="C65" s="54" t="s">
        <v>34</v>
      </c>
      <c r="D65" s="54" t="s">
        <v>34</v>
      </c>
      <c r="E65" s="54" t="s">
        <v>34</v>
      </c>
      <c r="F65" s="54" t="s">
        <v>34</v>
      </c>
    </row>
    <row r="66" customFormat="false" ht="13.5" hidden="true" customHeight="false" outlineLevel="0" collapsed="false">
      <c r="A66" s="52" t="n">
        <v>2200</v>
      </c>
      <c r="B66" s="53" t="s">
        <v>14</v>
      </c>
      <c r="C66" s="54" t="s">
        <v>34</v>
      </c>
      <c r="D66" s="54" t="s">
        <v>34</v>
      </c>
      <c r="E66" s="54" t="s">
        <v>34</v>
      </c>
      <c r="F66" s="54" t="s">
        <v>34</v>
      </c>
    </row>
    <row r="67" customFormat="false" ht="39" hidden="true" customHeight="false" outlineLevel="0" collapsed="false">
      <c r="A67" s="52" t="n">
        <v>2280</v>
      </c>
      <c r="B67" s="53" t="s">
        <v>22</v>
      </c>
      <c r="C67" s="54" t="s">
        <v>34</v>
      </c>
      <c r="D67" s="54" t="s">
        <v>34</v>
      </c>
      <c r="E67" s="54" t="s">
        <v>34</v>
      </c>
      <c r="F67" s="54" t="s">
        <v>34</v>
      </c>
    </row>
    <row r="68" customFormat="false" ht="39" hidden="true" customHeight="false" outlineLevel="0" collapsed="false">
      <c r="A68" s="52" t="n">
        <v>2281</v>
      </c>
      <c r="B68" s="53" t="s">
        <v>23</v>
      </c>
      <c r="C68" s="54" t="s">
        <v>34</v>
      </c>
      <c r="D68" s="54" t="s">
        <v>34</v>
      </c>
      <c r="E68" s="54" t="s">
        <v>34</v>
      </c>
      <c r="F68" s="54" t="s">
        <v>34</v>
      </c>
    </row>
    <row r="69" customFormat="false" ht="13.5" hidden="true" customHeight="false" outlineLevel="0" collapsed="false">
      <c r="A69" s="52" t="n">
        <v>3000</v>
      </c>
      <c r="B69" s="53" t="s">
        <v>37</v>
      </c>
      <c r="C69" s="54" t="s">
        <v>34</v>
      </c>
      <c r="D69" s="54" t="s">
        <v>34</v>
      </c>
      <c r="E69" s="54" t="s">
        <v>34</v>
      </c>
      <c r="F69" s="54" t="s">
        <v>34</v>
      </c>
    </row>
    <row r="70" customFormat="false" ht="13.5" hidden="true" customHeight="false" outlineLevel="0" collapsed="false">
      <c r="A70" s="52" t="n">
        <v>3100</v>
      </c>
      <c r="B70" s="53" t="s">
        <v>38</v>
      </c>
      <c r="C70" s="54" t="s">
        <v>34</v>
      </c>
      <c r="D70" s="54" t="s">
        <v>34</v>
      </c>
      <c r="E70" s="54" t="s">
        <v>34</v>
      </c>
      <c r="F70" s="54" t="s">
        <v>34</v>
      </c>
    </row>
    <row r="71" customFormat="false" ht="26.25" hidden="true" customHeight="false" outlineLevel="0" collapsed="false">
      <c r="A71" s="52" t="n">
        <v>3110</v>
      </c>
      <c r="B71" s="53" t="s">
        <v>39</v>
      </c>
      <c r="C71" s="54" t="s">
        <v>34</v>
      </c>
      <c r="D71" s="54" t="s">
        <v>34</v>
      </c>
      <c r="E71" s="54" t="s">
        <v>34</v>
      </c>
      <c r="F71" s="54" t="s">
        <v>34</v>
      </c>
    </row>
    <row r="72" customFormat="false" ht="13.5" hidden="true" customHeight="false" outlineLevel="0" collapsed="false">
      <c r="A72" s="52" t="n">
        <v>1207080</v>
      </c>
      <c r="B72" s="53" t="s">
        <v>34</v>
      </c>
      <c r="C72" s="54" t="s">
        <v>34</v>
      </c>
      <c r="D72" s="54" t="s">
        <v>34</v>
      </c>
      <c r="E72" s="54" t="s">
        <v>34</v>
      </c>
      <c r="F72" s="54" t="s">
        <v>34</v>
      </c>
    </row>
    <row r="73" customFormat="false" ht="26.25" hidden="true" customHeight="false" outlineLevel="0" collapsed="false">
      <c r="A73" s="52" t="n">
        <v>2100</v>
      </c>
      <c r="B73" s="53" t="s">
        <v>10</v>
      </c>
      <c r="C73" s="54" t="s">
        <v>34</v>
      </c>
      <c r="D73" s="54" t="s">
        <v>34</v>
      </c>
      <c r="E73" s="54" t="s">
        <v>34</v>
      </c>
      <c r="F73" s="54" t="s">
        <v>34</v>
      </c>
    </row>
    <row r="74" customFormat="false" ht="39" hidden="true" customHeight="false" outlineLevel="0" collapsed="false">
      <c r="A74" s="52" t="n">
        <v>2280</v>
      </c>
      <c r="B74" s="53" t="s">
        <v>22</v>
      </c>
      <c r="C74" s="54" t="s">
        <v>34</v>
      </c>
      <c r="D74" s="54" t="s">
        <v>34</v>
      </c>
      <c r="E74" s="54" t="s">
        <v>34</v>
      </c>
      <c r="F74" s="54" t="s">
        <v>34</v>
      </c>
    </row>
    <row r="75" customFormat="false" ht="39" hidden="true" customHeight="false" outlineLevel="0" collapsed="false">
      <c r="A75" s="52" t="n">
        <v>2282</v>
      </c>
      <c r="B75" s="53" t="s">
        <v>36</v>
      </c>
      <c r="C75" s="54" t="s">
        <v>34</v>
      </c>
      <c r="D75" s="54" t="s">
        <v>34</v>
      </c>
      <c r="E75" s="54" t="s">
        <v>34</v>
      </c>
      <c r="F75" s="54" t="s">
        <v>34</v>
      </c>
    </row>
    <row r="76" customFormat="false" ht="26.25" hidden="true" customHeight="false" outlineLevel="0" collapsed="false">
      <c r="A76" s="52" t="n">
        <v>1201600</v>
      </c>
      <c r="B76" s="53" t="s">
        <v>40</v>
      </c>
      <c r="C76" s="54" t="s">
        <v>34</v>
      </c>
      <c r="D76" s="54" t="s">
        <v>34</v>
      </c>
      <c r="E76" s="54" t="s">
        <v>34</v>
      </c>
      <c r="F76" s="54" t="s">
        <v>34</v>
      </c>
    </row>
    <row r="77" customFormat="false" ht="26.25" hidden="true" customHeight="false" outlineLevel="0" collapsed="false">
      <c r="A77" s="52" t="n">
        <v>2100</v>
      </c>
      <c r="B77" s="53" t="s">
        <v>10</v>
      </c>
      <c r="C77" s="54" t="s">
        <v>34</v>
      </c>
      <c r="D77" s="54" t="s">
        <v>34</v>
      </c>
      <c r="E77" s="54" t="s">
        <v>34</v>
      </c>
      <c r="F77" s="54" t="s">
        <v>34</v>
      </c>
    </row>
    <row r="78" customFormat="false" ht="13.5" hidden="true" customHeight="false" outlineLevel="0" collapsed="false">
      <c r="A78" s="52" t="n">
        <v>2200</v>
      </c>
      <c r="B78" s="53" t="s">
        <v>14</v>
      </c>
      <c r="C78" s="54" t="s">
        <v>34</v>
      </c>
      <c r="D78" s="54" t="s">
        <v>34</v>
      </c>
      <c r="E78" s="54" t="s">
        <v>34</v>
      </c>
      <c r="F78" s="54" t="s">
        <v>34</v>
      </c>
    </row>
    <row r="79" customFormat="false" ht="26.25" hidden="true" customHeight="false" outlineLevel="0" collapsed="false">
      <c r="A79" s="52" t="n">
        <v>2210</v>
      </c>
      <c r="B79" s="53" t="s">
        <v>15</v>
      </c>
      <c r="C79" s="54" t="s">
        <v>34</v>
      </c>
      <c r="D79" s="54" t="s">
        <v>34</v>
      </c>
      <c r="E79" s="54" t="s">
        <v>34</v>
      </c>
      <c r="F79" s="54" t="s">
        <v>34</v>
      </c>
    </row>
    <row r="80" customFormat="false" ht="13.5" hidden="true" customHeight="false" outlineLevel="0" collapsed="false">
      <c r="A80" s="52" t="n">
        <v>2250</v>
      </c>
      <c r="B80" s="53" t="s">
        <v>35</v>
      </c>
      <c r="C80" s="54" t="s">
        <v>34</v>
      </c>
      <c r="D80" s="54" t="s">
        <v>34</v>
      </c>
      <c r="E80" s="54" t="s">
        <v>34</v>
      </c>
      <c r="F80" s="54" t="s">
        <v>34</v>
      </c>
    </row>
    <row r="81" customFormat="false" ht="13.5" hidden="true" customHeight="false" outlineLevel="0" collapsed="false">
      <c r="A81" s="52" t="n">
        <v>3000</v>
      </c>
      <c r="B81" s="53" t="s">
        <v>37</v>
      </c>
      <c r="C81" s="54" t="s">
        <v>34</v>
      </c>
      <c r="D81" s="54" t="s">
        <v>34</v>
      </c>
      <c r="E81" s="54" t="s">
        <v>34</v>
      </c>
      <c r="F81" s="54" t="s">
        <v>34</v>
      </c>
    </row>
    <row r="82" customFormat="false" ht="13.5" hidden="true" customHeight="false" outlineLevel="0" collapsed="false">
      <c r="A82" s="52" t="n">
        <v>3100</v>
      </c>
      <c r="B82" s="53" t="s">
        <v>38</v>
      </c>
      <c r="C82" s="54"/>
      <c r="D82" s="54"/>
      <c r="E82" s="54" t="s">
        <v>34</v>
      </c>
      <c r="F82" s="54" t="s">
        <v>34</v>
      </c>
    </row>
    <row r="83" customFormat="false" ht="26.25" hidden="true" customHeight="false" outlineLevel="0" collapsed="false">
      <c r="A83" s="52" t="n">
        <v>3110</v>
      </c>
      <c r="B83" s="53" t="s">
        <v>39</v>
      </c>
      <c r="C83" s="54" t="s">
        <v>34</v>
      </c>
      <c r="D83" s="54" t="s">
        <v>34</v>
      </c>
      <c r="E83" s="54" t="s">
        <v>34</v>
      </c>
      <c r="F83" s="54" t="s">
        <v>34</v>
      </c>
    </row>
    <row r="85" customFormat="false" ht="12.75" hidden="false" customHeight="false" outlineLevel="0" collapsed="false">
      <c r="A85" s="55"/>
    </row>
    <row r="86" customFormat="false" ht="14.25" hidden="false" customHeight="true" outlineLevel="0" collapsed="false"/>
    <row r="87" customFormat="false" ht="12.75" hidden="false" customHeight="false" outlineLevel="0" collapsed="false">
      <c r="A87" s="55"/>
    </row>
  </sheetData>
  <mergeCells count="15">
    <mergeCell ref="A2:F2"/>
    <mergeCell ref="A3:F3"/>
    <mergeCell ref="A5:A7"/>
    <mergeCell ref="B5:B7"/>
    <mergeCell ref="C5:D6"/>
    <mergeCell ref="E5:F6"/>
    <mergeCell ref="A8:B8"/>
    <mergeCell ref="A28:F28"/>
    <mergeCell ref="A30:A31"/>
    <mergeCell ref="B30:B31"/>
    <mergeCell ref="C30:D30"/>
    <mergeCell ref="E30:F30"/>
    <mergeCell ref="A32:B32"/>
    <mergeCell ref="A49:B49"/>
    <mergeCell ref="A55:B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3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14:00Z</dcterms:created>
  <dc:creator>user0063</dc:creator>
  <dc:description/>
  <dc:language>en-US</dc:language>
  <cp:lastModifiedBy>user07</cp:lastModifiedBy>
  <cp:lastPrinted>2023-01-19T09:25:22Z</cp:lastPrinted>
  <dcterms:modified xsi:type="dcterms:W3CDTF">2023-01-19T10:18:03Z</dcterms:modified>
  <cp:revision>2</cp:revision>
  <dc:subject/>
  <dc:title>Державний комітет статистики України оприлюднює</dc:title>
</cp:coreProperties>
</file>